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name="AngleRe" vbProcedure="false">Sheet1!$B$3</definedName>
    <definedName function="false" hidden="false" name="VelocityRe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</t>
  </si>
  <si>
    <t xml:space="preserve">Im</t>
  </si>
  <si>
    <t xml:space="preserve">Velocity (m/s)</t>
  </si>
  <si>
    <t xml:space="preserve">Data from Mathcad</t>
  </si>
  <si>
    <t xml:space="preserve">Angle (degrees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ile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02629543697"/>
          <c:y val="0.153489841035899"/>
          <c:w val="0.892188708430008"/>
          <c:h val="0.759764185703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24</c:f>
              <c:strCache>
                <c:ptCount val="21"/>
                <c:pt idx="0">
                  <c:v>0.0</c:v>
                </c:pt>
                <c:pt idx="1">
                  <c:v>70.7</c:v>
                </c:pt>
                <c:pt idx="2">
                  <c:v>141.4</c:v>
                </c:pt>
                <c:pt idx="3">
                  <c:v>212.1</c:v>
                </c:pt>
                <c:pt idx="4">
                  <c:v>282.8</c:v>
                </c:pt>
                <c:pt idx="5">
                  <c:v>353.6</c:v>
                </c:pt>
                <c:pt idx="6">
                  <c:v>424.3</c:v>
                </c:pt>
                <c:pt idx="7">
                  <c:v>495.0</c:v>
                </c:pt>
                <c:pt idx="8">
                  <c:v>565.7</c:v>
                </c:pt>
                <c:pt idx="9">
                  <c:v>636.4</c:v>
                </c:pt>
                <c:pt idx="10">
                  <c:v>707.1</c:v>
                </c:pt>
                <c:pt idx="11">
                  <c:v>777.8</c:v>
                </c:pt>
                <c:pt idx="12">
                  <c:v>848.5</c:v>
                </c:pt>
                <c:pt idx="13">
                  <c:v>919.2</c:v>
                </c:pt>
                <c:pt idx="14">
                  <c:v>989.9</c:v>
                </c:pt>
                <c:pt idx="15">
                  <c:v>1060.7</c:v>
                </c:pt>
                <c:pt idx="16">
                  <c:v>1131.4</c:v>
                </c:pt>
                <c:pt idx="17">
                  <c:v>1202.1</c:v>
                </c:pt>
                <c:pt idx="18">
                  <c:v>1272.8</c:v>
                </c:pt>
                <c:pt idx="19">
                  <c:v>1343.5</c:v>
                </c:pt>
                <c:pt idx="20">
                  <c:v>1414.2</c:v>
                </c:pt>
              </c:strCache>
            </c:strRef>
          </c:cat>
          <c:val>
            <c:numRef>
              <c:f>Sheet1!$G$4:$G$24</c:f>
              <c:numCache>
                <c:formatCode>General</c:formatCode>
                <c:ptCount val="21"/>
                <c:pt idx="0">
                  <c:v>0</c:v>
                </c:pt>
                <c:pt idx="1">
                  <c:v>65.8106781186548</c:v>
                </c:pt>
                <c:pt idx="2">
                  <c:v>121.82135623731</c:v>
                </c:pt>
                <c:pt idx="3">
                  <c:v>168.032034355964</c:v>
                </c:pt>
                <c:pt idx="4">
                  <c:v>204.442712474619</c:v>
                </c:pt>
                <c:pt idx="5">
                  <c:v>231.053390593274</c:v>
                </c:pt>
                <c:pt idx="6">
                  <c:v>247.864068711929</c:v>
                </c:pt>
                <c:pt idx="7">
                  <c:v>254.874746830583</c:v>
                </c:pt>
                <c:pt idx="8">
                  <c:v>252.085424949238</c:v>
                </c:pt>
                <c:pt idx="9">
                  <c:v>239.496103067893</c:v>
                </c:pt>
                <c:pt idx="10">
                  <c:v>217.106781186548</c:v>
                </c:pt>
                <c:pt idx="11">
                  <c:v>184.917459305202</c:v>
                </c:pt>
                <c:pt idx="12">
                  <c:v>142.928137423857</c:v>
                </c:pt>
                <c:pt idx="13">
                  <c:v>91.138815542512</c:v>
                </c:pt>
                <c:pt idx="14">
                  <c:v>29.5494936611667</c:v>
                </c:pt>
                <c:pt idx="15">
                  <c:v>-41.8398282201786</c:v>
                </c:pt>
                <c:pt idx="16">
                  <c:v>-123.029150101524</c:v>
                </c:pt>
                <c:pt idx="17">
                  <c:v>-214.018471982869</c:v>
                </c:pt>
                <c:pt idx="18">
                  <c:v>-314.807793864214</c:v>
                </c:pt>
                <c:pt idx="19">
                  <c:v>-425.397115745559</c:v>
                </c:pt>
                <c:pt idx="20">
                  <c:v>-545.78643762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2568"/>
        <c:axId val="1796909"/>
      </c:lineChart>
      <c:catAx>
        <c:axId val="75212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909"/>
        <c:crossesAt val="0"/>
        <c:auto val="1"/>
        <c:lblAlgn val="ctr"/>
        <c:lblOffset val="100"/>
        <c:noMultiLvlLbl val="0"/>
      </c:catAx>
      <c:valAx>
        <c:axId val="1796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2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2</xdr:row>
      <xdr:rowOff>38160</xdr:rowOff>
    </xdr:from>
    <xdr:to>
      <xdr:col>15</xdr:col>
      <xdr:colOff>72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4365720" y="381240"/>
        <a:ext cx="4654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14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2" t="s">
        <v>2</v>
      </c>
      <c r="B2" s="3" t="n">
        <v>100</v>
      </c>
      <c r="C2" s="4" t="n">
        <v>0</v>
      </c>
      <c r="F2" s="5" t="s">
        <v>3</v>
      </c>
      <c r="G2" s="6"/>
    </row>
    <row r="3" customFormat="false" ht="13.5" hidden="false" customHeight="false" outlineLevel="0" collapsed="false">
      <c r="A3" s="2" t="s">
        <v>4</v>
      </c>
      <c r="B3" s="7" t="n">
        <v>45</v>
      </c>
      <c r="C3" s="8" t="n">
        <v>0</v>
      </c>
      <c r="F3" s="9" t="s">
        <v>5</v>
      </c>
      <c r="G3" s="10" t="s">
        <v>6</v>
      </c>
    </row>
    <row r="4" customFormat="false" ht="12.75" hidden="false" customHeight="false" outlineLevel="0" collapsed="false">
      <c r="F4" s="11" t="n">
        <v>0</v>
      </c>
      <c r="G4" s="12" t="n">
        <v>0</v>
      </c>
    </row>
    <row r="5" customFormat="false" ht="12.75" hidden="false" customHeight="false" outlineLevel="0" collapsed="false">
      <c r="F5" s="11" t="n">
        <v>70.7106781186547</v>
      </c>
      <c r="G5" s="12" t="n">
        <v>65.8106781186548</v>
      </c>
    </row>
    <row r="6" customFormat="false" ht="12.75" hidden="false" customHeight="false" outlineLevel="0" collapsed="false">
      <c r="F6" s="11" t="n">
        <v>141.421356237309</v>
      </c>
      <c r="G6" s="12" t="n">
        <v>121.82135623731</v>
      </c>
    </row>
    <row r="7" customFormat="false" ht="12.75" hidden="false" customHeight="false" outlineLevel="0" collapsed="false">
      <c r="F7" s="11" t="n">
        <v>212.132034355964</v>
      </c>
      <c r="G7" s="12" t="n">
        <v>168.032034355964</v>
      </c>
    </row>
    <row r="8" customFormat="false" ht="12.75" hidden="false" customHeight="false" outlineLevel="0" collapsed="false">
      <c r="F8" s="11" t="n">
        <v>282.842712474619</v>
      </c>
      <c r="G8" s="12" t="n">
        <v>204.442712474619</v>
      </c>
    </row>
    <row r="9" customFormat="false" ht="12.75" hidden="false" customHeight="false" outlineLevel="0" collapsed="false">
      <c r="F9" s="11" t="n">
        <v>353.553390593274</v>
      </c>
      <c r="G9" s="12" t="n">
        <v>231.053390593274</v>
      </c>
    </row>
    <row r="10" customFormat="false" ht="12.75" hidden="false" customHeight="false" outlineLevel="0" collapsed="false">
      <c r="F10" s="11" t="n">
        <v>424.264068711928</v>
      </c>
      <c r="G10" s="12" t="n">
        <v>247.864068711929</v>
      </c>
    </row>
    <row r="11" customFormat="false" ht="12.75" hidden="false" customHeight="false" outlineLevel="0" collapsed="false">
      <c r="F11" s="11" t="n">
        <v>494.974746830583</v>
      </c>
      <c r="G11" s="12" t="n">
        <v>254.874746830583</v>
      </c>
    </row>
    <row r="12" customFormat="false" ht="12.75" hidden="false" customHeight="false" outlineLevel="0" collapsed="false">
      <c r="F12" s="11" t="n">
        <v>565.685424949238</v>
      </c>
      <c r="G12" s="12" t="n">
        <v>252.085424949238</v>
      </c>
    </row>
    <row r="13" customFormat="false" ht="12.75" hidden="false" customHeight="false" outlineLevel="0" collapsed="false">
      <c r="F13" s="11" t="n">
        <v>636.396103067893</v>
      </c>
      <c r="G13" s="12" t="n">
        <v>239.496103067893</v>
      </c>
    </row>
    <row r="14" customFormat="false" ht="12.75" hidden="false" customHeight="false" outlineLevel="0" collapsed="false">
      <c r="F14" s="11" t="n">
        <v>707.106781186547</v>
      </c>
      <c r="G14" s="12" t="n">
        <v>217.106781186548</v>
      </c>
    </row>
    <row r="15" customFormat="false" ht="12.75" hidden="false" customHeight="false" outlineLevel="0" collapsed="false">
      <c r="F15" s="11" t="n">
        <v>777.817459305202</v>
      </c>
      <c r="G15" s="12" t="n">
        <v>184.917459305202</v>
      </c>
    </row>
    <row r="16" customFormat="false" ht="12.75" hidden="false" customHeight="false" outlineLevel="0" collapsed="false">
      <c r="F16" s="11" t="n">
        <v>848.528137423857</v>
      </c>
      <c r="G16" s="12" t="n">
        <v>142.928137423857</v>
      </c>
    </row>
    <row r="17" customFormat="false" ht="12.75" hidden="false" customHeight="false" outlineLevel="0" collapsed="false">
      <c r="F17" s="11" t="n">
        <v>919.238815542512</v>
      </c>
      <c r="G17" s="12" t="n">
        <v>91.138815542512</v>
      </c>
    </row>
    <row r="18" customFormat="false" ht="12.75" hidden="false" customHeight="false" outlineLevel="0" collapsed="false">
      <c r="F18" s="11" t="n">
        <v>989.949493661166</v>
      </c>
      <c r="G18" s="12" t="n">
        <v>29.5494936611667</v>
      </c>
    </row>
    <row r="19" customFormat="false" ht="12.75" hidden="false" customHeight="false" outlineLevel="0" collapsed="false">
      <c r="F19" s="11" t="n">
        <v>1060.66017177982</v>
      </c>
      <c r="G19" s="12" t="n">
        <v>-41.8398282201786</v>
      </c>
    </row>
    <row r="20" customFormat="false" ht="12.75" hidden="false" customHeight="false" outlineLevel="0" collapsed="false">
      <c r="F20" s="11" t="n">
        <v>1131.37084989848</v>
      </c>
      <c r="G20" s="12" t="n">
        <v>-123.029150101524</v>
      </c>
    </row>
    <row r="21" customFormat="false" ht="12.75" hidden="false" customHeight="false" outlineLevel="0" collapsed="false">
      <c r="F21" s="11" t="n">
        <v>1202.08152801713</v>
      </c>
      <c r="G21" s="12" t="n">
        <v>-214.018471982869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1" t="n">
        <v>1272.79220613579</v>
      </c>
      <c r="G22" s="12" t="n">
        <v>-314.807793864214</v>
      </c>
    </row>
    <row r="23" customFormat="false" ht="12.75" hidden="false" customHeight="false" outlineLevel="0" collapsed="false">
      <c r="A23" s="15"/>
      <c r="B23" s="14"/>
      <c r="C23" s="14"/>
      <c r="D23" s="14"/>
      <c r="E23" s="14"/>
      <c r="F23" s="11" t="n">
        <v>1343.50288425444</v>
      </c>
      <c r="G23" s="12" t="n">
        <v>-425.397115745559</v>
      </c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6" t="n">
        <v>1414.21356237309</v>
      </c>
      <c r="G24" s="17" t="n">
        <v>-545.786437626905</v>
      </c>
    </row>
    <row r="25" customFormat="false" ht="12.75" hidden="false" customHeight="false" outlineLevel="0" collapsed="false">
      <c r="A25" s="15"/>
      <c r="B25" s="14"/>
      <c r="C25" s="14"/>
      <c r="D25" s="14"/>
      <c r="E25" s="14"/>
    </row>
    <row r="26" customFormat="false" ht="12.75" hidden="false" customHeight="false" outlineLevel="0" collapsed="false">
      <c r="A26" s="15"/>
      <c r="B26" s="14"/>
      <c r="C26" s="14"/>
      <c r="D26" s="14"/>
      <c r="E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20:47:28Z</dcterms:created>
  <dc:creator>MathSoft Inc</dc:creator>
  <dc:description/>
  <dc:language>en-US</dc:language>
  <cp:lastModifiedBy>Ron Focia</cp:lastModifiedBy>
  <cp:revision>0</cp:revision>
  <dc:subject/>
  <dc:title/>
</cp:coreProperties>
</file>